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2">
  <si>
    <t xml:space="preserve">               BỘ GIÁO DỤC &amp; ĐÀO TẠO</t>
  </si>
  <si>
    <t xml:space="preserve">DANH SÁCH SINH VIÊN DỰ THI KTHP * LỚP: NTR 413 (A-C)</t>
  </si>
  <si>
    <t xml:space="preserve">              TRƯỜNG ĐH DUY TÂN</t>
  </si>
  <si>
    <t xml:space="preserve">MÔN:    Tiết chế  *   SỐ TÍN CHỈ: 1</t>
  </si>
  <si>
    <t xml:space="preserve">MÃ MÔN: NTR 413</t>
  </si>
  <si>
    <t xml:space="preserve">HK: I(2022-2023)</t>
  </si>
  <si>
    <t xml:space="preserve">Lần thi : 1</t>
  </si>
  <si>
    <t xml:space="preserve">Thời gian:  09h30 - 19/10/2022            Phòng: </t>
  </si>
  <si>
    <t xml:space="preserve">Tòa nhà D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NTR 413 A</t>
  </si>
  <si>
    <t xml:space="preserve">K26YDD</t>
  </si>
  <si>
    <t xml:space="preserve">Nợ HP</t>
  </si>
  <si>
    <t xml:space="preserve">Lê Thị Kim</t>
  </si>
  <si>
    <t xml:space="preserve">Lê Quỳnh</t>
  </si>
  <si>
    <t xml:space="preserve">Lê Vân</t>
  </si>
  <si>
    <t xml:space="preserve">Đỗ Thị Ngọc</t>
  </si>
  <si>
    <t xml:space="preserve">Bích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Phạm Thị Hải</t>
  </si>
  <si>
    <t xml:space="preserve">Điềm</t>
  </si>
  <si>
    <t xml:space="preserve">Đức</t>
  </si>
  <si>
    <t xml:space="preserve">Phan Lê</t>
  </si>
  <si>
    <t xml:space="preserve">Duy</t>
  </si>
  <si>
    <t xml:space="preserve">Phan Thị Thùy</t>
  </si>
  <si>
    <t xml:space="preserve">Duyên</t>
  </si>
  <si>
    <t xml:space="preserve">Huỳnh Phương</t>
  </si>
  <si>
    <t xml:space="preserve">Hà</t>
  </si>
  <si>
    <t xml:space="preserve">K26YDK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Võ Nguyễn Thu</t>
  </si>
  <si>
    <t xml:space="preserve">Nguyễn Đăng</t>
  </si>
  <si>
    <t xml:space="preserve">Trần Minh</t>
  </si>
  <si>
    <t xml:space="preserve">Hiển</t>
  </si>
  <si>
    <t xml:space="preserve">Hoàng Minh</t>
  </si>
  <si>
    <t xml:space="preserve">Hiếu</t>
  </si>
  <si>
    <t xml:space="preserve">Hoàng Vũ Minh</t>
  </si>
  <si>
    <t xml:space="preserve">Hoa</t>
  </si>
  <si>
    <t xml:space="preserve">0</t>
  </si>
  <si>
    <t xml:space="preserve">Thời gian:  09h30 - 19/10/2022           Phòng: </t>
  </si>
  <si>
    <t xml:space="preserve">Tòa nhà D- 301/2</t>
  </si>
  <si>
    <t xml:space="preserve"> - Hòa Khánh Nam</t>
  </si>
  <si>
    <t xml:space="preserve">Nguyễn Thị Thu</t>
  </si>
  <si>
    <t xml:space="preserve">Hoài</t>
  </si>
  <si>
    <t xml:space="preserve">Nguyễn Thị</t>
  </si>
  <si>
    <t xml:space="preserve">Phan Thị Diễm</t>
  </si>
  <si>
    <t xml:space="preserve">Hồng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Trần Thị Thùy</t>
  </si>
  <si>
    <t xml:space="preserve">Đỗ Quang</t>
  </si>
  <si>
    <t xml:space="preserve">Huy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Vi Thị Tú</t>
  </si>
  <si>
    <t xml:space="preserve">Lệ</t>
  </si>
  <si>
    <t xml:space="preserve">Liên</t>
  </si>
  <si>
    <t xml:space="preserve">Nguyễn Lại Yến</t>
  </si>
  <si>
    <t xml:space="preserve">Linh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Thời gian:  09h30 - 19/10/2022         Phòng: </t>
  </si>
  <si>
    <t xml:space="preserve">Tòa nhà D- 304/1</t>
  </si>
  <si>
    <t xml:space="preserve">Cao Nữ Ái</t>
  </si>
  <si>
    <t xml:space="preserve">Phan Thị Cẩm</t>
  </si>
  <si>
    <t xml:space="preserve">Nhung</t>
  </si>
  <si>
    <t xml:space="preserve">Khương Công Tuấn</t>
  </si>
  <si>
    <t xml:space="preserve">Ninh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Nguyễn Thị Lam</t>
  </si>
  <si>
    <t xml:space="preserve">Phương</t>
  </si>
  <si>
    <t xml:space="preserve">Bùi Như</t>
  </si>
  <si>
    <t xml:space="preserve">Quỳnh</t>
  </si>
  <si>
    <t xml:space="preserve">Võ Thị Việt</t>
  </si>
  <si>
    <t xml:space="preserve">Sang</t>
  </si>
  <si>
    <t xml:space="preserve">Phạm Văn</t>
  </si>
  <si>
    <t xml:space="preserve">Tài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Lê Quang</t>
  </si>
  <si>
    <t xml:space="preserve">Thịnh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Nguyễn Thị Hà</t>
  </si>
  <si>
    <t xml:space="preserve">Trâm</t>
  </si>
  <si>
    <t xml:space="preserve">Đoàn Thị Ngọc</t>
  </si>
  <si>
    <t xml:space="preserve">Trương Thị</t>
  </si>
  <si>
    <t xml:space="preserve">Nguyễn Thị Thanh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Đỗ Thị Bích</t>
  </si>
  <si>
    <t xml:space="preserve">Vân</t>
  </si>
  <si>
    <t xml:space="preserve">Lưu Lệ Trúc</t>
  </si>
  <si>
    <t xml:space="preserve">Vy</t>
  </si>
  <si>
    <t xml:space="preserve">Tòa nhà D- 304/2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Lê Triệu</t>
  </si>
  <si>
    <t xml:space="preserve">An</t>
  </si>
  <si>
    <t xml:space="preserve">NTR 413 C</t>
  </si>
  <si>
    <t xml:space="preserve">K25YDK</t>
  </si>
  <si>
    <t xml:space="preserve">Võ Thị Hồng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Trần Công</t>
  </si>
  <si>
    <t xml:space="preserve">Lương Thị Thùy</t>
  </si>
  <si>
    <t xml:space="preserve">Dương</t>
  </si>
  <si>
    <t xml:space="preserve">K26VJ-YDD</t>
  </si>
  <si>
    <t xml:space="preserve">Ngô Nguyễn Thúy</t>
  </si>
  <si>
    <t xml:space="preserve">Đặng Trần Hương</t>
  </si>
  <si>
    <t xml:space="preserve">Giang</t>
  </si>
  <si>
    <t xml:space="preserve">Hiệp</t>
  </si>
  <si>
    <t xml:space="preserve">Trần Phú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Tòa nhà D- 404/1</t>
  </si>
  <si>
    <t xml:space="preserve">Bùi Vĩnh</t>
  </si>
  <si>
    <t xml:space="preserve">Khánh</t>
  </si>
  <si>
    <t xml:space="preserve">Nguyễn Xuân</t>
  </si>
  <si>
    <t xml:space="preserve">Thái Hoàng</t>
  </si>
  <si>
    <t xml:space="preserve">Lộc</t>
  </si>
  <si>
    <t xml:space="preserve">Nguyễn Tấn</t>
  </si>
  <si>
    <t xml:space="preserve">Lực</t>
  </si>
  <si>
    <t xml:space="preserve">Trần Thị Nguyệt</t>
  </si>
  <si>
    <t xml:space="preserve">Lê Thị Ái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Trần Khánh</t>
  </si>
  <si>
    <t xml:space="preserve">Nhàn</t>
  </si>
  <si>
    <t xml:space="preserve">K24YDD</t>
  </si>
  <si>
    <t xml:space="preserve">Đào Minh</t>
  </si>
  <si>
    <t xml:space="preserve">Nhật</t>
  </si>
  <si>
    <t xml:space="preserve">Doãn Minh</t>
  </si>
  <si>
    <t xml:space="preserve">Phan Cao Hồng</t>
  </si>
  <si>
    <t xml:space="preserve">Nhựt</t>
  </si>
  <si>
    <t xml:space="preserve">Trần Đăng</t>
  </si>
  <si>
    <t xml:space="preserve">Đỗ Thị Hoàng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Trần Thị</t>
  </si>
  <si>
    <t xml:space="preserve">Hồ Nữ Hằng</t>
  </si>
  <si>
    <t xml:space="preserve">Đoàn Trung</t>
  </si>
  <si>
    <t xml:space="preserve">Quân</t>
  </si>
  <si>
    <t xml:space="preserve">Nguyễn Khánh</t>
  </si>
  <si>
    <t xml:space="preserve">Nguyễn Thúy</t>
  </si>
  <si>
    <t xml:space="preserve">Tòa nhà D- 404/2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Võ Thị Xuân</t>
  </si>
  <si>
    <t xml:space="preserve">Trinh</t>
  </si>
  <si>
    <t xml:space="preserve">K25YDD</t>
  </si>
  <si>
    <t xml:space="preserve">Tô Thị Kiều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Lê </t>
  </si>
  <si>
    <t xml:space="preserve">Lưu Quốc</t>
  </si>
  <si>
    <t xml:space="preserve">Việt</t>
  </si>
  <si>
    <t xml:space="preserve">Đỗ Phú Quốc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5" colorId="64" zoomScale="100" zoomScaleNormal="100" zoomScalePageLayoutView="100" workbookViewId="0">
      <selection pane="topLeft" activeCell="R170" activeCellId="0" sqref="R1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9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4324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7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28283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122183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1234166</v>
      </c>
      <c r="D22" s="30" t="s">
        <v>34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132723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133712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68</v>
      </c>
      <c r="D25" s="30" t="s">
        <v>51</v>
      </c>
      <c r="E25" s="31" t="s">
        <v>52</v>
      </c>
      <c r="F25" s="32" t="s">
        <v>24</v>
      </c>
      <c r="G25" s="32" t="s">
        <v>5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10067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133996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10029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136328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339272</v>
      </c>
      <c r="D30" s="30" t="s">
        <v>61</v>
      </c>
      <c r="E30" s="31" t="s">
        <v>60</v>
      </c>
      <c r="F30" s="32" t="s">
        <v>24</v>
      </c>
      <c r="G30" s="32" t="s">
        <v>5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34495</v>
      </c>
      <c r="D31" s="30" t="s">
        <v>62</v>
      </c>
      <c r="E31" s="31" t="s">
        <v>60</v>
      </c>
      <c r="F31" s="32" t="s">
        <v>24</v>
      </c>
      <c r="G31" s="32" t="s">
        <v>53</v>
      </c>
      <c r="H31" s="32"/>
      <c r="I31" s="32"/>
      <c r="J31" s="32"/>
      <c r="K31" s="32"/>
      <c r="L31" s="33" t="s">
        <v>26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339274</v>
      </c>
      <c r="D32" s="30" t="s">
        <v>63</v>
      </c>
      <c r="E32" s="31" t="s">
        <v>64</v>
      </c>
      <c r="F32" s="32" t="s">
        <v>24</v>
      </c>
      <c r="G32" s="32" t="s">
        <v>53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7142328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05117048</v>
      </c>
      <c r="D34" s="30" t="s">
        <v>67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s">
        <v>26</v>
      </c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0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6205100009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6205130959</v>
      </c>
      <c r="D41" s="30" t="s">
        <v>75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6202635383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6205134524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6205132961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6205134460</v>
      </c>
      <c r="D45" s="30" t="s">
        <v>82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6205339286</v>
      </c>
      <c r="D46" s="30" t="s">
        <v>83</v>
      </c>
      <c r="E46" s="31" t="s">
        <v>81</v>
      </c>
      <c r="F46" s="32" t="s">
        <v>24</v>
      </c>
      <c r="G46" s="32" t="s">
        <v>5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6215339278</v>
      </c>
      <c r="D47" s="30" t="s">
        <v>84</v>
      </c>
      <c r="E47" s="31" t="s">
        <v>85</v>
      </c>
      <c r="F47" s="32" t="s">
        <v>24</v>
      </c>
      <c r="G47" s="32" t="s">
        <v>5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6215100753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6215100724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6205136089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6205129261</v>
      </c>
      <c r="D51" s="30" t="s">
        <v>75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6205131691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26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6215442404</v>
      </c>
      <c r="D53" s="30" t="s">
        <v>95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6205100130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6205129713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6205100548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6205120972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6205132718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6205100525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6205130432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6205120822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6205130173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6205100639</v>
      </c>
      <c r="D63" s="30" t="s">
        <v>114</v>
      </c>
      <c r="E63" s="31" t="s">
        <v>115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6205126468</v>
      </c>
      <c r="D64" s="30" t="s">
        <v>116</v>
      </c>
      <c r="E64" s="31" t="s">
        <v>115</v>
      </c>
      <c r="F64" s="32" t="s">
        <v>24</v>
      </c>
      <c r="G64" s="32" t="s">
        <v>25</v>
      </c>
      <c r="H64" s="32"/>
      <c r="I64" s="32"/>
      <c r="J64" s="32"/>
      <c r="K64" s="32"/>
      <c r="L64" s="33" t="s">
        <v>26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6205130256</v>
      </c>
      <c r="D65" s="30" t="s">
        <v>117</v>
      </c>
      <c r="E65" s="31" t="s">
        <v>115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118</v>
      </c>
      <c r="D68" s="36"/>
      <c r="E68" s="35"/>
      <c r="F68" s="35"/>
      <c r="G68" s="16" t="s">
        <v>119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6205134340</v>
      </c>
      <c r="D71" s="30" t="s">
        <v>120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6205122434</v>
      </c>
      <c r="D72" s="30" t="s">
        <v>121</v>
      </c>
      <c r="E72" s="31" t="s">
        <v>122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26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6215339321</v>
      </c>
      <c r="D73" s="30" t="s">
        <v>123</v>
      </c>
      <c r="E73" s="31" t="s">
        <v>124</v>
      </c>
      <c r="F73" s="32" t="s">
        <v>24</v>
      </c>
      <c r="G73" s="32" t="s">
        <v>5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6205128984</v>
      </c>
      <c r="D74" s="30" t="s">
        <v>125</v>
      </c>
      <c r="E74" s="31" t="s">
        <v>126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26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6205120715</v>
      </c>
      <c r="D75" s="30" t="s">
        <v>127</v>
      </c>
      <c r="E75" s="31" t="s">
        <v>12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6205100395</v>
      </c>
      <c r="D76" s="30" t="s">
        <v>129</v>
      </c>
      <c r="E76" s="31" t="s">
        <v>13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6205135176</v>
      </c>
      <c r="D77" s="30" t="s">
        <v>131</v>
      </c>
      <c r="E77" s="31" t="s">
        <v>13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6205131444</v>
      </c>
      <c r="D78" s="30" t="s">
        <v>133</v>
      </c>
      <c r="E78" s="31" t="s">
        <v>134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26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6215131167</v>
      </c>
      <c r="D79" s="30" t="s">
        <v>135</v>
      </c>
      <c r="E79" s="31" t="s">
        <v>136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26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6205131600</v>
      </c>
      <c r="D80" s="30" t="s">
        <v>137</v>
      </c>
      <c r="E80" s="31" t="s">
        <v>13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6205134509</v>
      </c>
      <c r="D81" s="30" t="s">
        <v>139</v>
      </c>
      <c r="E81" s="31" t="s">
        <v>13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6205123582</v>
      </c>
      <c r="D82" s="30" t="s">
        <v>140</v>
      </c>
      <c r="E82" s="31" t="s">
        <v>14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6215339339</v>
      </c>
      <c r="D83" s="30" t="s">
        <v>142</v>
      </c>
      <c r="E83" s="31" t="s">
        <v>143</v>
      </c>
      <c r="F83" s="32" t="s">
        <v>24</v>
      </c>
      <c r="G83" s="32" t="s">
        <v>5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6202136244</v>
      </c>
      <c r="D84" s="30" t="s">
        <v>144</v>
      </c>
      <c r="E84" s="31" t="s">
        <v>145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26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6205129350</v>
      </c>
      <c r="D85" s="30" t="s">
        <v>146</v>
      </c>
      <c r="E85" s="31" t="s">
        <v>145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26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6205133123</v>
      </c>
      <c r="D86" s="30" t="s">
        <v>147</v>
      </c>
      <c r="E86" s="31" t="s">
        <v>14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6205133244</v>
      </c>
      <c r="D87" s="30" t="s">
        <v>149</v>
      </c>
      <c r="E87" s="31" t="s">
        <v>14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6205132976</v>
      </c>
      <c r="D88" s="30" t="s">
        <v>150</v>
      </c>
      <c r="E88" s="31" t="s">
        <v>15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6205126070</v>
      </c>
      <c r="D89" s="30" t="s">
        <v>152</v>
      </c>
      <c r="E89" s="31" t="s">
        <v>15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6205130829</v>
      </c>
      <c r="D90" s="30" t="s">
        <v>154</v>
      </c>
      <c r="E90" s="31" t="s">
        <v>15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6205133192</v>
      </c>
      <c r="D91" s="30" t="s">
        <v>155</v>
      </c>
      <c r="E91" s="31" t="s">
        <v>15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6205135212</v>
      </c>
      <c r="D92" s="30" t="s">
        <v>156</v>
      </c>
      <c r="E92" s="31" t="s">
        <v>15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6205132968</v>
      </c>
      <c r="D93" s="30" t="s">
        <v>158</v>
      </c>
      <c r="E93" s="31" t="s">
        <v>159</v>
      </c>
      <c r="F93" s="32" t="s">
        <v>24</v>
      </c>
      <c r="G93" s="32" t="s">
        <v>25</v>
      </c>
      <c r="H93" s="32"/>
      <c r="I93" s="32"/>
      <c r="J93" s="32"/>
      <c r="K93" s="32"/>
      <c r="L93" s="33" t="s">
        <v>26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6208632576</v>
      </c>
      <c r="D94" s="30" t="s">
        <v>160</v>
      </c>
      <c r="E94" s="31" t="s">
        <v>161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6205436390</v>
      </c>
      <c r="D95" s="30" t="s">
        <v>162</v>
      </c>
      <c r="E95" s="31" t="s">
        <v>163</v>
      </c>
      <c r="F95" s="32" t="s">
        <v>24</v>
      </c>
      <c r="G95" s="32" t="s">
        <v>53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5205117592</v>
      </c>
      <c r="D96" s="30" t="s">
        <v>164</v>
      </c>
      <c r="E96" s="31" t="s">
        <v>165</v>
      </c>
      <c r="F96" s="32" t="s">
        <v>24</v>
      </c>
      <c r="G96" s="32" t="s">
        <v>25</v>
      </c>
      <c r="H96" s="32"/>
      <c r="I96" s="32"/>
      <c r="J96" s="32"/>
      <c r="K96" s="32"/>
      <c r="L96" s="33" t="s">
        <v>26</v>
      </c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6205122601</v>
      </c>
      <c r="D102" s="30" t="s">
        <v>167</v>
      </c>
      <c r="E102" s="31" t="s">
        <v>16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6205135154</v>
      </c>
      <c r="D103" s="30" t="s">
        <v>168</v>
      </c>
      <c r="E103" s="31" t="s">
        <v>169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26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6205121409</v>
      </c>
      <c r="D104" s="30" t="s">
        <v>170</v>
      </c>
      <c r="E104" s="31" t="s">
        <v>17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5215304050</v>
      </c>
      <c r="D105" s="30" t="s">
        <v>172</v>
      </c>
      <c r="E105" s="31" t="s">
        <v>173</v>
      </c>
      <c r="F105" s="32" t="s">
        <v>174</v>
      </c>
      <c r="G105" s="32" t="s">
        <v>17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5205310745</v>
      </c>
      <c r="D106" s="30" t="s">
        <v>176</v>
      </c>
      <c r="E106" s="31" t="s">
        <v>23</v>
      </c>
      <c r="F106" s="32" t="s">
        <v>174</v>
      </c>
      <c r="G106" s="32" t="s">
        <v>175</v>
      </c>
      <c r="H106" s="32"/>
      <c r="I106" s="32"/>
      <c r="J106" s="32"/>
      <c r="K106" s="32"/>
      <c r="L106" s="33" t="s">
        <v>26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5215310642</v>
      </c>
      <c r="D107" s="30" t="s">
        <v>177</v>
      </c>
      <c r="E107" s="31" t="s">
        <v>23</v>
      </c>
      <c r="F107" s="32" t="s">
        <v>174</v>
      </c>
      <c r="G107" s="32" t="s">
        <v>17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5215316436</v>
      </c>
      <c r="D108" s="30" t="s">
        <v>178</v>
      </c>
      <c r="E108" s="31" t="s">
        <v>23</v>
      </c>
      <c r="F108" s="32" t="s">
        <v>174</v>
      </c>
      <c r="G108" s="32" t="s">
        <v>17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5205310780</v>
      </c>
      <c r="D109" s="30" t="s">
        <v>179</v>
      </c>
      <c r="E109" s="31" t="s">
        <v>180</v>
      </c>
      <c r="F109" s="32" t="s">
        <v>174</v>
      </c>
      <c r="G109" s="32" t="s">
        <v>17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5215310834</v>
      </c>
      <c r="D110" s="30" t="s">
        <v>181</v>
      </c>
      <c r="E110" s="31" t="s">
        <v>182</v>
      </c>
      <c r="F110" s="32" t="s">
        <v>174</v>
      </c>
      <c r="G110" s="32" t="s">
        <v>175</v>
      </c>
      <c r="H110" s="32"/>
      <c r="I110" s="32"/>
      <c r="J110" s="32"/>
      <c r="K110" s="32"/>
      <c r="L110" s="33" t="s">
        <v>26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5215310358</v>
      </c>
      <c r="D111" s="30" t="s">
        <v>183</v>
      </c>
      <c r="E111" s="31" t="s">
        <v>184</v>
      </c>
      <c r="F111" s="32" t="s">
        <v>174</v>
      </c>
      <c r="G111" s="32" t="s">
        <v>17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5215310294</v>
      </c>
      <c r="D112" s="30" t="s">
        <v>185</v>
      </c>
      <c r="E112" s="31" t="s">
        <v>186</v>
      </c>
      <c r="F112" s="32" t="s">
        <v>174</v>
      </c>
      <c r="G112" s="32" t="s">
        <v>175</v>
      </c>
      <c r="H112" s="32"/>
      <c r="I112" s="32"/>
      <c r="J112" s="32"/>
      <c r="K112" s="32"/>
      <c r="L112" s="33" t="s">
        <v>26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5215310925</v>
      </c>
      <c r="D113" s="30" t="s">
        <v>187</v>
      </c>
      <c r="E113" s="31" t="s">
        <v>186</v>
      </c>
      <c r="F113" s="32" t="s">
        <v>174</v>
      </c>
      <c r="G113" s="32" t="s">
        <v>17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5205311002</v>
      </c>
      <c r="D114" s="30" t="s">
        <v>188</v>
      </c>
      <c r="E114" s="31" t="s">
        <v>189</v>
      </c>
      <c r="F114" s="32" t="s">
        <v>174</v>
      </c>
      <c r="G114" s="32" t="s">
        <v>17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5205311012</v>
      </c>
      <c r="D115" s="30" t="s">
        <v>190</v>
      </c>
      <c r="E115" s="31" t="s">
        <v>189</v>
      </c>
      <c r="F115" s="32" t="s">
        <v>174</v>
      </c>
      <c r="G115" s="32" t="s">
        <v>17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5215308986</v>
      </c>
      <c r="D116" s="30" t="s">
        <v>191</v>
      </c>
      <c r="E116" s="31" t="s">
        <v>192</v>
      </c>
      <c r="F116" s="32" t="s">
        <v>174</v>
      </c>
      <c r="G116" s="32" t="s">
        <v>175</v>
      </c>
      <c r="H116" s="32"/>
      <c r="I116" s="32"/>
      <c r="J116" s="32"/>
      <c r="K116" s="32"/>
      <c r="L116" s="33" t="s">
        <v>26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5215303569</v>
      </c>
      <c r="D117" s="30" t="s">
        <v>193</v>
      </c>
      <c r="E117" s="31" t="s">
        <v>46</v>
      </c>
      <c r="F117" s="32" t="s">
        <v>174</v>
      </c>
      <c r="G117" s="32" t="s">
        <v>17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5215316748</v>
      </c>
      <c r="D118" s="30" t="s">
        <v>194</v>
      </c>
      <c r="E118" s="31" t="s">
        <v>46</v>
      </c>
      <c r="F118" s="32" t="s">
        <v>174</v>
      </c>
      <c r="G118" s="32" t="s">
        <v>17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6205124437</v>
      </c>
      <c r="D119" s="30" t="s">
        <v>195</v>
      </c>
      <c r="E119" s="31" t="s">
        <v>196</v>
      </c>
      <c r="F119" s="32" t="s">
        <v>174</v>
      </c>
      <c r="G119" s="32" t="s">
        <v>19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5205311158</v>
      </c>
      <c r="D120" s="30" t="s">
        <v>198</v>
      </c>
      <c r="E120" s="31" t="s">
        <v>50</v>
      </c>
      <c r="F120" s="32" t="s">
        <v>174</v>
      </c>
      <c r="G120" s="32" t="s">
        <v>17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5205317223</v>
      </c>
      <c r="D121" s="30" t="s">
        <v>28</v>
      </c>
      <c r="E121" s="31" t="s">
        <v>50</v>
      </c>
      <c r="F121" s="32" t="s">
        <v>174</v>
      </c>
      <c r="G121" s="32" t="s">
        <v>17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5205311360</v>
      </c>
      <c r="D122" s="30" t="s">
        <v>199</v>
      </c>
      <c r="E122" s="31" t="s">
        <v>200</v>
      </c>
      <c r="F122" s="32" t="s">
        <v>174</v>
      </c>
      <c r="G122" s="32" t="s">
        <v>17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5215317452</v>
      </c>
      <c r="D123" s="30" t="s">
        <v>179</v>
      </c>
      <c r="E123" s="31" t="s">
        <v>201</v>
      </c>
      <c r="F123" s="32" t="s">
        <v>174</v>
      </c>
      <c r="G123" s="32" t="s">
        <v>17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5205316758</v>
      </c>
      <c r="D124" s="30" t="s">
        <v>73</v>
      </c>
      <c r="E124" s="31" t="s">
        <v>81</v>
      </c>
      <c r="F124" s="32" t="s">
        <v>174</v>
      </c>
      <c r="G124" s="32" t="s">
        <v>17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4215310407</v>
      </c>
      <c r="D125" s="30" t="s">
        <v>202</v>
      </c>
      <c r="E125" s="31" t="s">
        <v>85</v>
      </c>
      <c r="F125" s="32" t="s">
        <v>174</v>
      </c>
      <c r="G125" s="32" t="s">
        <v>17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5205316372</v>
      </c>
      <c r="D126" s="30" t="s">
        <v>203</v>
      </c>
      <c r="E126" s="31" t="s">
        <v>204</v>
      </c>
      <c r="F126" s="32" t="s">
        <v>174</v>
      </c>
      <c r="G126" s="32" t="s">
        <v>17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5215315876</v>
      </c>
      <c r="D127" s="30" t="s">
        <v>205</v>
      </c>
      <c r="E127" s="31" t="s">
        <v>206</v>
      </c>
      <c r="F127" s="32" t="s">
        <v>174</v>
      </c>
      <c r="G127" s="32" t="s">
        <v>17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0</v>
      </c>
      <c r="D130" s="36"/>
      <c r="E130" s="35"/>
      <c r="F130" s="35"/>
      <c r="G130" s="16" t="s">
        <v>207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25215303268</v>
      </c>
      <c r="D133" s="30" t="s">
        <v>208</v>
      </c>
      <c r="E133" s="31" t="s">
        <v>209</v>
      </c>
      <c r="F133" s="32" t="s">
        <v>174</v>
      </c>
      <c r="G133" s="32" t="s">
        <v>17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25215304721</v>
      </c>
      <c r="D134" s="30" t="s">
        <v>210</v>
      </c>
      <c r="E134" s="31" t="s">
        <v>209</v>
      </c>
      <c r="F134" s="32" t="s">
        <v>174</v>
      </c>
      <c r="G134" s="32" t="s">
        <v>17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4205310949</v>
      </c>
      <c r="D135" s="30" t="s">
        <v>116</v>
      </c>
      <c r="E135" s="31" t="s">
        <v>94</v>
      </c>
      <c r="F135" s="32" t="s">
        <v>174</v>
      </c>
      <c r="G135" s="32" t="s">
        <v>17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25215312596</v>
      </c>
      <c r="D136" s="30" t="s">
        <v>211</v>
      </c>
      <c r="E136" s="31" t="s">
        <v>212</v>
      </c>
      <c r="F136" s="32" t="s">
        <v>174</v>
      </c>
      <c r="G136" s="32" t="s">
        <v>17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25215312621</v>
      </c>
      <c r="D137" s="30" t="s">
        <v>213</v>
      </c>
      <c r="E137" s="31" t="s">
        <v>214</v>
      </c>
      <c r="F137" s="32" t="s">
        <v>174</v>
      </c>
      <c r="G137" s="32" t="s">
        <v>17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25205316490</v>
      </c>
      <c r="D138" s="30" t="s">
        <v>215</v>
      </c>
      <c r="E138" s="31" t="s">
        <v>103</v>
      </c>
      <c r="F138" s="32" t="s">
        <v>174</v>
      </c>
      <c r="G138" s="32"/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25205312830</v>
      </c>
      <c r="D139" s="30" t="s">
        <v>216</v>
      </c>
      <c r="E139" s="31" t="s">
        <v>105</v>
      </c>
      <c r="F139" s="32" t="s">
        <v>174</v>
      </c>
      <c r="G139" s="32" t="s">
        <v>17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5205317486</v>
      </c>
      <c r="D140" s="30" t="s">
        <v>217</v>
      </c>
      <c r="E140" s="31" t="s">
        <v>218</v>
      </c>
      <c r="F140" s="32" t="s">
        <v>174</v>
      </c>
      <c r="G140" s="32" t="s">
        <v>17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25215305350</v>
      </c>
      <c r="D141" s="30" t="s">
        <v>219</v>
      </c>
      <c r="E141" s="31" t="s">
        <v>220</v>
      </c>
      <c r="F141" s="32" t="s">
        <v>174</v>
      </c>
      <c r="G141" s="32" t="s">
        <v>17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25205310555</v>
      </c>
      <c r="D142" s="30" t="s">
        <v>221</v>
      </c>
      <c r="E142" s="31" t="s">
        <v>107</v>
      </c>
      <c r="F142" s="32" t="s">
        <v>174</v>
      </c>
      <c r="G142" s="32" t="s">
        <v>17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25215307919</v>
      </c>
      <c r="D143" s="30" t="s">
        <v>222</v>
      </c>
      <c r="E143" s="31" t="s">
        <v>107</v>
      </c>
      <c r="F143" s="32" t="s">
        <v>174</v>
      </c>
      <c r="G143" s="32" t="s">
        <v>17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2220334591</v>
      </c>
      <c r="D144" s="30" t="s">
        <v>156</v>
      </c>
      <c r="E144" s="31" t="s">
        <v>223</v>
      </c>
      <c r="F144" s="32" t="s">
        <v>174</v>
      </c>
      <c r="G144" s="32" t="s">
        <v>224</v>
      </c>
      <c r="H144" s="32"/>
      <c r="I144" s="32"/>
      <c r="J144" s="32"/>
      <c r="K144" s="32"/>
      <c r="L144" s="33" t="s">
        <v>26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25215304057</v>
      </c>
      <c r="D145" s="30" t="s">
        <v>225</v>
      </c>
      <c r="E145" s="31" t="s">
        <v>226</v>
      </c>
      <c r="F145" s="32" t="s">
        <v>174</v>
      </c>
      <c r="G145" s="32" t="s">
        <v>17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25215305328</v>
      </c>
      <c r="D146" s="30" t="s">
        <v>227</v>
      </c>
      <c r="E146" s="31" t="s">
        <v>226</v>
      </c>
      <c r="F146" s="32" t="s">
        <v>174</v>
      </c>
      <c r="G146" s="32" t="s">
        <v>17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25205316929</v>
      </c>
      <c r="D147" s="30" t="s">
        <v>127</v>
      </c>
      <c r="E147" s="31" t="s">
        <v>122</v>
      </c>
      <c r="F147" s="32" t="s">
        <v>174</v>
      </c>
      <c r="G147" s="32" t="s">
        <v>17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25215307891</v>
      </c>
      <c r="D148" s="30" t="s">
        <v>228</v>
      </c>
      <c r="E148" s="31" t="s">
        <v>229</v>
      </c>
      <c r="F148" s="32" t="s">
        <v>174</v>
      </c>
      <c r="G148" s="32" t="s">
        <v>17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25215307791</v>
      </c>
      <c r="D149" s="30" t="s">
        <v>230</v>
      </c>
      <c r="E149" s="31" t="s">
        <v>124</v>
      </c>
      <c r="F149" s="32" t="s">
        <v>174</v>
      </c>
      <c r="G149" s="32" t="s">
        <v>17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25205307528</v>
      </c>
      <c r="D150" s="30" t="s">
        <v>231</v>
      </c>
      <c r="E150" s="31" t="s">
        <v>128</v>
      </c>
      <c r="F150" s="32" t="s">
        <v>174</v>
      </c>
      <c r="G150" s="32" t="s">
        <v>17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25215313617</v>
      </c>
      <c r="D151" s="30" t="s">
        <v>232</v>
      </c>
      <c r="E151" s="31" t="s">
        <v>128</v>
      </c>
      <c r="F151" s="32" t="s">
        <v>174</v>
      </c>
      <c r="G151" s="32" t="s">
        <v>175</v>
      </c>
      <c r="H151" s="32"/>
      <c r="I151" s="32"/>
      <c r="J151" s="32"/>
      <c r="K151" s="32"/>
      <c r="L151" s="33" t="s">
        <v>26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25215313638</v>
      </c>
      <c r="D152" s="30" t="s">
        <v>233</v>
      </c>
      <c r="E152" s="31" t="s">
        <v>234</v>
      </c>
      <c r="F152" s="32" t="s">
        <v>174</v>
      </c>
      <c r="G152" s="32" t="s">
        <v>17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24205307138</v>
      </c>
      <c r="D153" s="30" t="s">
        <v>235</v>
      </c>
      <c r="E153" s="31" t="s">
        <v>130</v>
      </c>
      <c r="F153" s="32" t="s">
        <v>174</v>
      </c>
      <c r="G153" s="32" t="s">
        <v>17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25205307938</v>
      </c>
      <c r="D154" s="30" t="s">
        <v>236</v>
      </c>
      <c r="E154" s="31" t="s">
        <v>130</v>
      </c>
      <c r="F154" s="32" t="s">
        <v>174</v>
      </c>
      <c r="G154" s="32" t="s">
        <v>17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5205316578</v>
      </c>
      <c r="D155" s="30" t="s">
        <v>237</v>
      </c>
      <c r="E155" s="31" t="s">
        <v>130</v>
      </c>
      <c r="F155" s="32" t="s">
        <v>174</v>
      </c>
      <c r="G155" s="32" t="s">
        <v>17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25215313767</v>
      </c>
      <c r="D156" s="30" t="s">
        <v>238</v>
      </c>
      <c r="E156" s="31" t="s">
        <v>239</v>
      </c>
      <c r="F156" s="32" t="s">
        <v>174</v>
      </c>
      <c r="G156" s="32" t="s">
        <v>17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25205313871</v>
      </c>
      <c r="D157" s="30" t="s">
        <v>240</v>
      </c>
      <c r="E157" s="31" t="s">
        <v>132</v>
      </c>
      <c r="F157" s="32" t="s">
        <v>174</v>
      </c>
      <c r="G157" s="32" t="s">
        <v>17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0</v>
      </c>
      <c r="B158" s="29" t="n">
        <v>26</v>
      </c>
      <c r="C158" s="29" t="n">
        <v>25205313891</v>
      </c>
      <c r="D158" s="30" t="s">
        <v>241</v>
      </c>
      <c r="E158" s="31" t="s">
        <v>132</v>
      </c>
      <c r="F158" s="32" t="s">
        <v>174</v>
      </c>
      <c r="G158" s="32" t="s">
        <v>17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0</v>
      </c>
      <c r="D161" s="36"/>
      <c r="E161" s="35"/>
      <c r="F161" s="35"/>
      <c r="G161" s="16" t="s">
        <v>242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25205313903</v>
      </c>
      <c r="D164" s="30" t="s">
        <v>243</v>
      </c>
      <c r="E164" s="31" t="s">
        <v>132</v>
      </c>
      <c r="F164" s="32" t="s">
        <v>174</v>
      </c>
      <c r="G164" s="32" t="s">
        <v>17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25215316518</v>
      </c>
      <c r="D165" s="30" t="s">
        <v>244</v>
      </c>
      <c r="E165" s="31" t="s">
        <v>245</v>
      </c>
      <c r="F165" s="32" t="s">
        <v>174</v>
      </c>
      <c r="G165" s="32" t="s">
        <v>17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25215307159</v>
      </c>
      <c r="D166" s="30" t="s">
        <v>246</v>
      </c>
      <c r="E166" s="31" t="s">
        <v>247</v>
      </c>
      <c r="F166" s="32" t="s">
        <v>174</v>
      </c>
      <c r="G166" s="32" t="s">
        <v>17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25215309207</v>
      </c>
      <c r="D167" s="30" t="s">
        <v>248</v>
      </c>
      <c r="E167" s="31" t="s">
        <v>249</v>
      </c>
      <c r="F167" s="32" t="s">
        <v>174</v>
      </c>
      <c r="G167" s="32" t="s">
        <v>17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25215309547</v>
      </c>
      <c r="D168" s="30" t="s">
        <v>250</v>
      </c>
      <c r="E168" s="31" t="s">
        <v>249</v>
      </c>
      <c r="F168" s="32" t="s">
        <v>174</v>
      </c>
      <c r="G168" s="32" t="s">
        <v>17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25215316730</v>
      </c>
      <c r="D169" s="30" t="s">
        <v>251</v>
      </c>
      <c r="E169" s="31" t="s">
        <v>252</v>
      </c>
      <c r="F169" s="32" t="s">
        <v>174</v>
      </c>
      <c r="G169" s="32" t="s">
        <v>175</v>
      </c>
      <c r="H169" s="32"/>
      <c r="I169" s="32"/>
      <c r="J169" s="32"/>
      <c r="K169" s="32"/>
      <c r="L169" s="33" t="s">
        <v>26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25215304116</v>
      </c>
      <c r="D170" s="30" t="s">
        <v>253</v>
      </c>
      <c r="E170" s="31" t="s">
        <v>143</v>
      </c>
      <c r="F170" s="32" t="s">
        <v>174</v>
      </c>
      <c r="G170" s="32" t="s">
        <v>17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25215307420</v>
      </c>
      <c r="D171" s="30" t="s">
        <v>253</v>
      </c>
      <c r="E171" s="31" t="s">
        <v>143</v>
      </c>
      <c r="F171" s="32" t="s">
        <v>174</v>
      </c>
      <c r="G171" s="32" t="s">
        <v>17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25215309931</v>
      </c>
      <c r="D172" s="30" t="s">
        <v>254</v>
      </c>
      <c r="E172" s="31" t="s">
        <v>255</v>
      </c>
      <c r="F172" s="32" t="s">
        <v>174</v>
      </c>
      <c r="G172" s="32" t="s">
        <v>17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25215303722</v>
      </c>
      <c r="D173" s="30" t="s">
        <v>256</v>
      </c>
      <c r="E173" s="31" t="s">
        <v>257</v>
      </c>
      <c r="F173" s="32" t="s">
        <v>174</v>
      </c>
      <c r="G173" s="32" t="s">
        <v>17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25205314515</v>
      </c>
      <c r="D174" s="30" t="s">
        <v>258</v>
      </c>
      <c r="E174" s="31" t="s">
        <v>259</v>
      </c>
      <c r="F174" s="32" t="s">
        <v>174</v>
      </c>
      <c r="G174" s="32" t="s">
        <v>17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25215314782</v>
      </c>
      <c r="D175" s="30" t="s">
        <v>260</v>
      </c>
      <c r="E175" s="31" t="s">
        <v>261</v>
      </c>
      <c r="F175" s="32" t="s">
        <v>174</v>
      </c>
      <c r="G175" s="32" t="s">
        <v>17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25205314893</v>
      </c>
      <c r="D176" s="30" t="s">
        <v>262</v>
      </c>
      <c r="E176" s="31" t="s">
        <v>263</v>
      </c>
      <c r="F176" s="32" t="s">
        <v>174</v>
      </c>
      <c r="G176" s="32" t="s">
        <v>17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25205102665</v>
      </c>
      <c r="D177" s="30" t="s">
        <v>264</v>
      </c>
      <c r="E177" s="31" t="s">
        <v>265</v>
      </c>
      <c r="F177" s="32" t="s">
        <v>174</v>
      </c>
      <c r="G177" s="32" t="s">
        <v>26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25205317750</v>
      </c>
      <c r="D178" s="30" t="s">
        <v>267</v>
      </c>
      <c r="E178" s="31" t="s">
        <v>265</v>
      </c>
      <c r="F178" s="32" t="s">
        <v>174</v>
      </c>
      <c r="G178" s="32" t="s">
        <v>17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25215305280</v>
      </c>
      <c r="D179" s="30" t="s">
        <v>268</v>
      </c>
      <c r="E179" s="31" t="s">
        <v>269</v>
      </c>
      <c r="F179" s="32" t="s">
        <v>174</v>
      </c>
      <c r="G179" s="32" t="s">
        <v>175</v>
      </c>
      <c r="H179" s="32"/>
      <c r="I179" s="32"/>
      <c r="J179" s="32"/>
      <c r="K179" s="32"/>
      <c r="L179" s="33" t="s">
        <v>26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25215304124</v>
      </c>
      <c r="D180" s="30" t="s">
        <v>270</v>
      </c>
      <c r="E180" s="31" t="s">
        <v>271</v>
      </c>
      <c r="F180" s="32" t="s">
        <v>174</v>
      </c>
      <c r="G180" s="32" t="s">
        <v>175</v>
      </c>
      <c r="H180" s="32"/>
      <c r="I180" s="32"/>
      <c r="J180" s="32"/>
      <c r="K180" s="32"/>
      <c r="L180" s="33" t="s">
        <v>26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25215315246</v>
      </c>
      <c r="D181" s="30" t="s">
        <v>272</v>
      </c>
      <c r="E181" s="31" t="s">
        <v>273</v>
      </c>
      <c r="F181" s="32" t="s">
        <v>174</v>
      </c>
      <c r="G181" s="32" t="s">
        <v>17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25205304133</v>
      </c>
      <c r="D182" s="30" t="s">
        <v>274</v>
      </c>
      <c r="E182" s="31" t="s">
        <v>161</v>
      </c>
      <c r="F182" s="32" t="s">
        <v>174</v>
      </c>
      <c r="G182" s="32" t="s">
        <v>175</v>
      </c>
      <c r="H182" s="32"/>
      <c r="I182" s="32"/>
      <c r="J182" s="32"/>
      <c r="K182" s="32"/>
      <c r="L182" s="33" t="s">
        <v>26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25205307753</v>
      </c>
      <c r="D183" s="30" t="s">
        <v>275</v>
      </c>
      <c r="E183" s="31" t="s">
        <v>163</v>
      </c>
      <c r="F183" s="32" t="s">
        <v>174</v>
      </c>
      <c r="G183" s="32" t="s">
        <v>175</v>
      </c>
      <c r="H183" s="32"/>
      <c r="I183" s="32"/>
      <c r="J183" s="32"/>
      <c r="K183" s="32"/>
      <c r="L183" s="33" t="s">
        <v>26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25205315987</v>
      </c>
      <c r="D184" s="30" t="s">
        <v>156</v>
      </c>
      <c r="E184" s="31" t="s">
        <v>163</v>
      </c>
      <c r="F184" s="32" t="s">
        <v>174</v>
      </c>
      <c r="G184" s="32" t="s">
        <v>17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2221538755</v>
      </c>
      <c r="D185" s="30" t="s">
        <v>276</v>
      </c>
      <c r="E185" s="31" t="s">
        <v>277</v>
      </c>
      <c r="F185" s="32" t="s">
        <v>174</v>
      </c>
      <c r="G185" s="32" t="s">
        <v>175</v>
      </c>
      <c r="H185" s="32"/>
      <c r="I185" s="32"/>
      <c r="J185" s="32"/>
      <c r="K185" s="32"/>
      <c r="L185" s="33" t="s">
        <v>26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25215307124</v>
      </c>
      <c r="D186" s="30" t="s">
        <v>278</v>
      </c>
      <c r="E186" s="31" t="s">
        <v>277</v>
      </c>
      <c r="F186" s="32" t="s">
        <v>174</v>
      </c>
      <c r="G186" s="32" t="s">
        <v>17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25215315500</v>
      </c>
      <c r="D187" s="30" t="s">
        <v>279</v>
      </c>
      <c r="E187" s="31" t="s">
        <v>280</v>
      </c>
      <c r="F187" s="32" t="s">
        <v>174</v>
      </c>
      <c r="G187" s="32" t="s">
        <v>175</v>
      </c>
      <c r="H187" s="32"/>
      <c r="I187" s="32"/>
      <c r="J187" s="32"/>
      <c r="K187" s="32"/>
      <c r="L187" s="33" t="s">
        <v>26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25215315524</v>
      </c>
      <c r="D188" s="30" t="s">
        <v>281</v>
      </c>
      <c r="E188" s="31" t="s">
        <v>282</v>
      </c>
      <c r="F188" s="32" t="s">
        <v>174</v>
      </c>
      <c r="G188" s="32" t="s">
        <v>175</v>
      </c>
      <c r="H188" s="32"/>
      <c r="I188" s="32"/>
      <c r="J188" s="32"/>
      <c r="K188" s="32"/>
      <c r="L188" s="33" t="s">
        <v>26</v>
      </c>
    </row>
    <row r="189" s="3" customFormat="true" ht="18.75" hidden="false" customHeight="true" outlineLevel="0" collapsed="false">
      <c r="A189" s="7" t="n">
        <v>156</v>
      </c>
      <c r="B189" s="29" t="n">
        <v>26</v>
      </c>
      <c r="C189" s="29" t="n">
        <v>25205305413</v>
      </c>
      <c r="D189" s="30" t="s">
        <v>283</v>
      </c>
      <c r="E189" s="31" t="s">
        <v>165</v>
      </c>
      <c r="F189" s="32" t="s">
        <v>174</v>
      </c>
      <c r="G189" s="32" t="s">
        <v>17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4</v>
      </c>
      <c r="C2" s="38" t="s">
        <v>285</v>
      </c>
    </row>
    <row r="3" customFormat="false" ht="12.75" hidden="false" customHeight="false" outlineLevel="0" collapsed="false">
      <c r="A3" s="39" t="s">
        <v>286</v>
      </c>
      <c r="C3" s="40"/>
    </row>
    <row r="4" customFormat="false" ht="12.75" hidden="false" customHeight="false" outlineLevel="0" collapsed="false">
      <c r="A4" s="41" t="s">
        <v>287</v>
      </c>
      <c r="C4" s="40"/>
    </row>
    <row r="5" customFormat="false" ht="12.75" hidden="false" customHeight="false" outlineLevel="0" collapsed="false">
      <c r="A5" s="42" t="s">
        <v>2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9</v>
      </c>
    </row>
    <row r="10" customFormat="false" ht="13.5" hidden="false" customHeight="false" outlineLevel="0" collapsed="false">
      <c r="A10" s="40"/>
      <c r="C10" s="38" t="s">
        <v>2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12T08:23:44Z</cp:lastPrinted>
  <dcterms:modified xsi:type="dcterms:W3CDTF">2022-10-18T02:02:27Z</dcterms:modified>
  <cp:revision>0</cp:revision>
  <dc:subject/>
  <dc:title/>
</cp:coreProperties>
</file>